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b val="true"/>
        <sz val="16"/>
        <color rgb="FF000000"/>
        <rFont val="Noto Sans"/>
        <family val="2"/>
      </rPr>
      <t xml:space="preserve">㈜유코스 방범 방충망 표준 단가표 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부가세 별도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t xml:space="preserve">견    적    서</t>
  </si>
  <si>
    <t xml:space="preserve">현관도어</t>
  </si>
  <si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필요한 사이즈 핑크색에 수량 기록해주세요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1.</t>
    </r>
    <r>
      <rPr>
        <b val="true"/>
        <sz val="11"/>
        <color rgb="FF000000"/>
        <rFont val="Noto Sans"/>
        <family val="2"/>
      </rPr>
      <t xml:space="preserve">현관 일자형</t>
    </r>
    <r>
      <rPr>
        <b val="true"/>
        <sz val="11"/>
        <color rgb="FF000000"/>
        <rFont val="맑은 고딕"/>
        <family val="3"/>
        <charset val="129"/>
      </rPr>
      <t xml:space="preserve">{</t>
    </r>
    <r>
      <rPr>
        <b val="true"/>
        <sz val="11"/>
        <color rgb="FF000000"/>
        <rFont val="Noto Sans"/>
        <family val="2"/>
      </rPr>
      <t xml:space="preserve">기준</t>
    </r>
    <r>
      <rPr>
        <b val="true"/>
        <sz val="11"/>
        <color rgb="FF000000"/>
        <rFont val="맑은 고딕"/>
        <family val="3"/>
        <charset val="129"/>
      </rPr>
      <t xml:space="preserve">:1000*2400} : 1. </t>
    </r>
    <r>
      <rPr>
        <b val="true"/>
        <sz val="11"/>
        <color rgb="FF000000"/>
        <rFont val="Noto Sans"/>
        <family val="2"/>
      </rPr>
      <t xml:space="preserve">퍼팩트일자형 </t>
    </r>
    <r>
      <rPr>
        <b val="true"/>
        <sz val="11"/>
        <color rgb="FF000000"/>
        <rFont val="맑은 고딕"/>
        <family val="3"/>
        <charset val="129"/>
      </rPr>
      <t xml:space="preserve">50</t>
    </r>
    <r>
      <rPr>
        <b val="true"/>
        <sz val="11"/>
        <color rgb="FF000000"/>
        <rFont val="Noto Sans"/>
        <family val="2"/>
      </rPr>
      <t xml:space="preserve">만원      </t>
    </r>
    <r>
      <rPr>
        <b val="true"/>
        <sz val="11"/>
        <color rgb="FF000000"/>
        <rFont val="맑은 고딕"/>
        <family val="3"/>
        <charset val="129"/>
      </rPr>
      <t xml:space="preserve">3.</t>
    </r>
    <r>
      <rPr>
        <b val="true"/>
        <sz val="11"/>
        <color rgb="FF000000"/>
        <rFont val="Noto Sans"/>
        <family val="2"/>
      </rPr>
      <t xml:space="preserve">망일자형 </t>
    </r>
    <r>
      <rPr>
        <b val="true"/>
        <sz val="11"/>
        <color rgb="FF000000"/>
        <rFont val="맑은 고딕"/>
        <family val="3"/>
        <charset val="129"/>
      </rPr>
      <t xml:space="preserve">: 40</t>
    </r>
    <r>
      <rPr>
        <b val="true"/>
        <sz val="11"/>
        <color rgb="FF000000"/>
        <rFont val="Noto Sans"/>
        <family val="2"/>
      </rPr>
      <t xml:space="preserve">만원</t>
    </r>
  </si>
  <si>
    <r>
      <rPr>
        <b val="true"/>
        <sz val="11"/>
        <color rgb="FF000000"/>
        <rFont val="맑은 고딕"/>
        <family val="3"/>
        <charset val="129"/>
      </rPr>
      <t xml:space="preserve">2.</t>
    </r>
    <r>
      <rPr>
        <b val="true"/>
        <sz val="11"/>
        <color rgb="FF000000"/>
        <rFont val="Noto Sans"/>
        <family val="2"/>
      </rPr>
      <t xml:space="preserve">현환 접이형</t>
    </r>
    <r>
      <rPr>
        <b val="true"/>
        <sz val="11"/>
        <color rgb="FF000000"/>
        <rFont val="맑은 고딕"/>
        <family val="3"/>
        <charset val="129"/>
      </rPr>
      <t xml:space="preserve">{</t>
    </r>
    <r>
      <rPr>
        <b val="true"/>
        <sz val="11"/>
        <color rgb="FF000000"/>
        <rFont val="Noto Sans"/>
        <family val="2"/>
      </rPr>
      <t xml:space="preserve">기준</t>
    </r>
    <r>
      <rPr>
        <b val="true"/>
        <sz val="11"/>
        <color rgb="FF000000"/>
        <rFont val="맑은 고딕"/>
        <family val="3"/>
        <charset val="129"/>
      </rPr>
      <t xml:space="preserve">:1000*2400} : 2. </t>
    </r>
    <r>
      <rPr>
        <b val="true"/>
        <sz val="11"/>
        <color rgb="FF000000"/>
        <rFont val="Noto Sans"/>
        <family val="2"/>
      </rPr>
      <t xml:space="preserve">퍼팩트접이형 </t>
    </r>
    <r>
      <rPr>
        <b val="true"/>
        <sz val="11"/>
        <color rgb="FF000000"/>
        <rFont val="맑은 고딕"/>
        <family val="3"/>
        <charset val="129"/>
      </rPr>
      <t xml:space="preserve">55</t>
    </r>
    <r>
      <rPr>
        <b val="true"/>
        <sz val="11"/>
        <color rgb="FF000000"/>
        <rFont val="Noto Sans"/>
        <family val="2"/>
      </rPr>
      <t xml:space="preserve">만원      </t>
    </r>
    <r>
      <rPr>
        <b val="true"/>
        <sz val="11"/>
        <color rgb="FF000000"/>
        <rFont val="맑은 고딕"/>
        <family val="3"/>
        <charset val="129"/>
      </rPr>
      <t xml:space="preserve">4.</t>
    </r>
    <r>
      <rPr>
        <b val="true"/>
        <sz val="11"/>
        <color rgb="FF000000"/>
        <rFont val="Noto Sans"/>
        <family val="2"/>
      </rPr>
      <t xml:space="preserve">망접이형 </t>
    </r>
    <r>
      <rPr>
        <b val="true"/>
        <sz val="11"/>
        <color rgb="FF000000"/>
        <rFont val="맑은 고딕"/>
        <family val="3"/>
        <charset val="129"/>
      </rPr>
      <t xml:space="preserve">: 45</t>
    </r>
    <r>
      <rPr>
        <b val="true"/>
        <sz val="11"/>
        <color rgb="FF000000"/>
        <rFont val="Noto Sans"/>
        <family val="2"/>
      </rPr>
      <t xml:space="preserve">만원</t>
    </r>
  </si>
  <si>
    <r>
      <rPr>
        <b val="true"/>
        <sz val="15"/>
        <color rgb="FF000000"/>
        <rFont val="Noto Sans"/>
        <family val="2"/>
      </rPr>
      <t xml:space="preserve">추락방지 안전 방충망  </t>
    </r>
    <r>
      <rPr>
        <b val="true"/>
        <sz val="15"/>
        <color rgb="FF000000"/>
        <rFont val="맑은 고딕"/>
        <family val="3"/>
        <charset val="129"/>
      </rPr>
      <t xml:space="preserve">( </t>
    </r>
    <r>
      <rPr>
        <b val="true"/>
        <sz val="15"/>
        <color rgb="FF000000"/>
        <rFont val="Noto Sans"/>
        <family val="2"/>
      </rPr>
      <t xml:space="preserve">직경 </t>
    </r>
    <r>
      <rPr>
        <b val="true"/>
        <sz val="15"/>
        <color rgb="FF000000"/>
        <rFont val="맑은 고딕"/>
        <family val="3"/>
        <charset val="129"/>
      </rPr>
      <t xml:space="preserve">0.4~16 * 6 MESH )</t>
    </r>
  </si>
  <si>
    <t xml:space="preserve">세로          가로</t>
  </si>
  <si>
    <r>
      <rPr>
        <b val="true"/>
        <sz val="11"/>
        <color rgb="FF000000"/>
        <rFont val="맑은 고딕"/>
        <family val="3"/>
        <charset val="129"/>
      </rPr>
      <t xml:space="preserve">300 </t>
    </r>
    <r>
      <rPr>
        <b val="true"/>
        <sz val="11"/>
        <color rgb="FF000000"/>
        <rFont val="Noto Sans"/>
        <family val="2"/>
      </rPr>
      <t xml:space="preserve">이하</t>
    </r>
  </si>
  <si>
    <r>
      <rPr>
        <b val="true"/>
        <sz val="11"/>
        <color rgb="FF000000"/>
        <rFont val="맑은 고딕"/>
        <family val="3"/>
        <charset val="129"/>
      </rPr>
      <t xml:space="preserve">600 </t>
    </r>
    <r>
      <rPr>
        <b val="true"/>
        <sz val="11"/>
        <color rgb="FF000000"/>
        <rFont val="Noto Sans"/>
        <family val="2"/>
      </rPr>
      <t xml:space="preserve">이하</t>
    </r>
  </si>
  <si>
    <r>
      <rPr>
        <b val="true"/>
        <sz val="11"/>
        <color rgb="FF000000"/>
        <rFont val="맑은 고딕"/>
        <family val="3"/>
        <charset val="129"/>
      </rPr>
      <t xml:space="preserve">900 </t>
    </r>
    <r>
      <rPr>
        <b val="true"/>
        <sz val="11"/>
        <color rgb="FF000000"/>
        <rFont val="Noto Sans"/>
        <family val="2"/>
      </rPr>
      <t xml:space="preserve">이하</t>
    </r>
  </si>
  <si>
    <r>
      <rPr>
        <b val="true"/>
        <sz val="11"/>
        <color rgb="FF000000"/>
        <rFont val="맑은 고딕"/>
        <family val="3"/>
        <charset val="129"/>
      </rPr>
      <t xml:space="preserve">1200 </t>
    </r>
    <r>
      <rPr>
        <b val="true"/>
        <sz val="11"/>
        <color rgb="FF000000"/>
        <rFont val="Noto Sans"/>
        <family val="2"/>
      </rPr>
      <t xml:space="preserve">이하</t>
    </r>
  </si>
  <si>
    <r>
      <rPr>
        <b val="true"/>
        <sz val="11"/>
        <color rgb="FF000000"/>
        <rFont val="맑은 고딕"/>
        <family val="3"/>
        <charset val="129"/>
      </rPr>
      <t xml:space="preserve">1500 </t>
    </r>
    <r>
      <rPr>
        <b val="true"/>
        <sz val="11"/>
        <color rgb="FF000000"/>
        <rFont val="Noto Sans"/>
        <family val="2"/>
      </rPr>
      <t xml:space="preserve">이하</t>
    </r>
  </si>
  <si>
    <t xml:space="preserve">세로 가로</t>
  </si>
  <si>
    <t xml:space="preserve">수량</t>
  </si>
  <si>
    <t xml:space="preserve">합계</t>
  </si>
  <si>
    <r>
      <rPr>
        <b val="true"/>
        <sz val="15"/>
        <color rgb="FF000000"/>
        <rFont val="Noto Sans"/>
        <family val="2"/>
      </rPr>
      <t xml:space="preserve">침입방지 방범 방충망  </t>
    </r>
    <r>
      <rPr>
        <b val="true"/>
        <sz val="15"/>
        <color rgb="FF000000"/>
        <rFont val="맑은 고딕"/>
        <family val="3"/>
        <charset val="129"/>
      </rPr>
      <t xml:space="preserve">( </t>
    </r>
    <r>
      <rPr>
        <b val="true"/>
        <sz val="15"/>
        <color rgb="FF000000"/>
        <rFont val="Noto Sans"/>
        <family val="2"/>
      </rPr>
      <t xml:space="preserve">직경 </t>
    </r>
    <r>
      <rPr>
        <b val="true"/>
        <sz val="15"/>
        <color rgb="FF000000"/>
        <rFont val="맑은 고딕"/>
        <family val="3"/>
        <charset val="129"/>
      </rPr>
      <t xml:space="preserve">0.6~16 * 16 MESH )</t>
    </r>
  </si>
  <si>
    <r>
      <rPr>
        <b val="true"/>
        <sz val="11"/>
        <color rgb="FF000000"/>
        <rFont val="Noto Sans"/>
        <family val="2"/>
      </rPr>
      <t xml:space="preserve">세로 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가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2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2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24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28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29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9000</xdr:rowOff>
    </xdr:from>
    <xdr:to>
      <xdr:col>8</xdr:col>
      <xdr:colOff>630360</xdr:colOff>
      <xdr:row>6</xdr:row>
      <xdr:rowOff>322920</xdr:rowOff>
    </xdr:to>
    <xdr:sp>
      <xdr:nvSpPr>
        <xdr:cNvPr id="0" name="직선 연결선 1"/>
        <xdr:cNvSpPr/>
      </xdr:nvSpPr>
      <xdr:spPr>
        <a:xfrm>
          <a:off x="7498080" y="1912680"/>
          <a:ext cx="630360" cy="313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6</xdr:row>
      <xdr:rowOff>19440</xdr:rowOff>
    </xdr:from>
    <xdr:to>
      <xdr:col>1</xdr:col>
      <xdr:colOff>1440</xdr:colOff>
      <xdr:row>6</xdr:row>
      <xdr:rowOff>324360</xdr:rowOff>
    </xdr:to>
    <xdr:sp>
      <xdr:nvSpPr>
        <xdr:cNvPr id="1" name="직선 연결선 5"/>
        <xdr:cNvSpPr/>
      </xdr:nvSpPr>
      <xdr:spPr>
        <a:xfrm>
          <a:off x="19440" y="1923120"/>
          <a:ext cx="1161720" cy="30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8</xdr:row>
      <xdr:rowOff>18720</xdr:rowOff>
    </xdr:from>
    <xdr:to>
      <xdr:col>1</xdr:col>
      <xdr:colOff>50760</xdr:colOff>
      <xdr:row>18</xdr:row>
      <xdr:rowOff>209520</xdr:rowOff>
    </xdr:to>
    <xdr:sp>
      <xdr:nvSpPr>
        <xdr:cNvPr id="2" name="직선 연결선 7"/>
        <xdr:cNvSpPr/>
      </xdr:nvSpPr>
      <xdr:spPr>
        <a:xfrm>
          <a:off x="29880" y="4865760"/>
          <a:ext cx="1200600" cy="19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6875" defaultRowHeight="16.5" zeroHeight="false" outlineLevelRow="0" outlineLevelCol="0"/>
  <cols>
    <col collapsed="false" customWidth="true" hidden="false" outlineLevel="0" max="6" min="1" style="0" width="14.74"/>
    <col collapsed="false" customWidth="true" hidden="false" outlineLevel="0" max="8" min="7" style="0" width="2.62"/>
    <col collapsed="false" customWidth="true" hidden="false" outlineLevel="0" max="9" min="9" style="0" width="11.37"/>
    <col collapsed="false" customWidth="true" hidden="false" outlineLevel="0" max="10" min="10" style="0" width="10.49"/>
    <col collapsed="false" customWidth="true" hidden="false" outlineLevel="0" max="11" min="11" style="0" width="4.49"/>
    <col collapsed="false" customWidth="true" hidden="false" outlineLevel="0" max="12" min="12" style="0" width="10.25"/>
    <col collapsed="false" customWidth="true" hidden="false" outlineLevel="0" max="13" min="13" style="0" width="5.25"/>
    <col collapsed="false" customWidth="true" hidden="false" outlineLevel="0" max="14" min="14" style="0" width="11.37"/>
    <col collapsed="false" customWidth="true" hidden="false" outlineLevel="0" max="15" min="15" style="0" width="3.99"/>
    <col collapsed="false" customWidth="true" hidden="false" outlineLevel="0" max="16" min="16" style="0" width="10.99"/>
    <col collapsed="false" customWidth="true" hidden="false" outlineLevel="0" max="17" min="17" style="0" width="4.62"/>
    <col collapsed="false" customWidth="true" hidden="false" outlineLevel="0" max="18" min="18" style="0" width="10.49"/>
    <col collapsed="false" customWidth="true" hidden="false" outlineLevel="0" max="19" min="19" style="0" width="5.25"/>
    <col collapsed="false" customWidth="true" hidden="false" outlineLevel="0" max="20" min="20" style="1" width="11.3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H1" s="4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7"/>
    </row>
    <row r="2" s="9" customFormat="true" ht="27.75" hidden="false" customHeight="true" outlineLevel="0" collapsed="false">
      <c r="A2" s="8" t="s">
        <v>2</v>
      </c>
      <c r="B2" s="8"/>
      <c r="C2" s="8"/>
      <c r="D2" s="8"/>
      <c r="E2" s="8"/>
      <c r="F2" s="8"/>
      <c r="H2" s="10"/>
      <c r="I2" s="11"/>
      <c r="J2" s="12" t="s">
        <v>3</v>
      </c>
      <c r="K2" s="12"/>
      <c r="L2" s="12"/>
      <c r="M2" s="12"/>
      <c r="N2" s="12"/>
      <c r="O2" s="12"/>
      <c r="P2" s="12"/>
      <c r="Q2" s="12"/>
      <c r="R2" s="12"/>
      <c r="S2" s="12"/>
      <c r="T2" s="13"/>
    </row>
    <row r="3" s="9" customFormat="true" ht="27.75" hidden="false" customHeight="true" outlineLevel="0" collapsed="false">
      <c r="A3" s="8"/>
      <c r="B3" s="8"/>
      <c r="C3" s="8"/>
      <c r="D3" s="8"/>
      <c r="E3" s="8"/>
      <c r="F3" s="8"/>
      <c r="H3" s="10"/>
      <c r="I3" s="11"/>
      <c r="J3" s="14" t="s">
        <v>2</v>
      </c>
      <c r="K3" s="14"/>
      <c r="L3" s="14"/>
      <c r="M3" s="14"/>
      <c r="N3" s="14"/>
      <c r="O3" s="14"/>
      <c r="P3" s="14"/>
      <c r="Q3" s="14"/>
      <c r="R3" s="14"/>
      <c r="S3" s="14"/>
      <c r="T3" s="13"/>
    </row>
    <row r="4" s="9" customFormat="true" ht="20.1" hidden="false" customHeight="true" outlineLevel="0" collapsed="false">
      <c r="A4" s="15" t="s">
        <v>4</v>
      </c>
      <c r="B4" s="15"/>
      <c r="C4" s="15"/>
      <c r="D4" s="15"/>
      <c r="E4" s="15"/>
      <c r="F4" s="15"/>
      <c r="H4" s="10"/>
      <c r="I4" s="11"/>
      <c r="J4" s="16" t="s">
        <v>4</v>
      </c>
      <c r="K4" s="16"/>
      <c r="L4" s="16"/>
      <c r="M4" s="16"/>
      <c r="N4" s="16"/>
      <c r="O4" s="16"/>
      <c r="P4" s="11"/>
      <c r="Q4" s="11"/>
      <c r="R4" s="11"/>
      <c r="S4" s="11"/>
      <c r="T4" s="13"/>
    </row>
    <row r="5" s="9" customFormat="true" ht="20.1" hidden="false" customHeight="true" outlineLevel="0" collapsed="false">
      <c r="A5" s="15" t="s">
        <v>5</v>
      </c>
      <c r="B5" s="15"/>
      <c r="C5" s="15"/>
      <c r="D5" s="15"/>
      <c r="E5" s="15"/>
      <c r="F5" s="15"/>
      <c r="H5" s="10"/>
      <c r="I5" s="11"/>
      <c r="J5" s="16" t="s">
        <v>5</v>
      </c>
      <c r="K5" s="16"/>
      <c r="L5" s="16"/>
      <c r="M5" s="16"/>
      <c r="N5" s="16"/>
      <c r="O5" s="16"/>
      <c r="P5" s="11"/>
      <c r="Q5" s="11"/>
      <c r="R5" s="11"/>
      <c r="S5" s="11"/>
      <c r="T5" s="13"/>
    </row>
    <row r="6" s="18" customFormat="true" ht="24.95" hidden="false" customHeight="true" outlineLevel="0" collapsed="false">
      <c r="A6" s="17" t="s">
        <v>6</v>
      </c>
      <c r="B6" s="17"/>
      <c r="C6" s="17"/>
      <c r="D6" s="17"/>
      <c r="E6" s="17"/>
      <c r="F6" s="17"/>
      <c r="H6" s="19"/>
      <c r="I6" s="20"/>
      <c r="J6" s="21" t="s">
        <v>6</v>
      </c>
      <c r="K6" s="21"/>
      <c r="L6" s="21"/>
      <c r="M6" s="21"/>
      <c r="N6" s="21"/>
      <c r="O6" s="21"/>
      <c r="P6" s="21"/>
      <c r="Q6" s="21"/>
      <c r="R6" s="21"/>
      <c r="S6" s="21"/>
      <c r="T6" s="22"/>
    </row>
    <row r="7" customFormat="false" ht="26.25" hidden="false" customHeight="true" outlineLevel="0" collapsed="false">
      <c r="A7" s="23" t="s">
        <v>7</v>
      </c>
      <c r="B7" s="24" t="s">
        <v>8</v>
      </c>
      <c r="C7" s="25" t="s">
        <v>9</v>
      </c>
      <c r="D7" s="25" t="s">
        <v>10</v>
      </c>
      <c r="E7" s="25" t="s">
        <v>11</v>
      </c>
      <c r="F7" s="26" t="s">
        <v>12</v>
      </c>
      <c r="H7" s="27"/>
      <c r="I7" s="28" t="s">
        <v>13</v>
      </c>
      <c r="J7" s="29" t="s">
        <v>8</v>
      </c>
      <c r="K7" s="30" t="s">
        <v>14</v>
      </c>
      <c r="L7" s="31" t="s">
        <v>9</v>
      </c>
      <c r="M7" s="30" t="s">
        <v>14</v>
      </c>
      <c r="N7" s="31" t="s">
        <v>10</v>
      </c>
      <c r="O7" s="30" t="s">
        <v>14</v>
      </c>
      <c r="P7" s="31" t="s">
        <v>11</v>
      </c>
      <c r="Q7" s="30" t="s">
        <v>14</v>
      </c>
      <c r="R7" s="31" t="s">
        <v>12</v>
      </c>
      <c r="S7" s="32" t="s">
        <v>14</v>
      </c>
      <c r="T7" s="33"/>
    </row>
    <row r="8" customFormat="false" ht="18" hidden="false" customHeight="true" outlineLevel="0" collapsed="false">
      <c r="A8" s="34" t="n">
        <v>300</v>
      </c>
      <c r="B8" s="35" t="n">
        <v>145000</v>
      </c>
      <c r="C8" s="36" t="n">
        <v>162000</v>
      </c>
      <c r="D8" s="36" t="n">
        <v>166000</v>
      </c>
      <c r="E8" s="36" t="n">
        <v>179000</v>
      </c>
      <c r="F8" s="37" t="n">
        <v>184000</v>
      </c>
      <c r="H8" s="27"/>
      <c r="I8" s="34" t="n">
        <v>300</v>
      </c>
      <c r="J8" s="38" t="n">
        <f aca="false">B8*K8</f>
        <v>0</v>
      </c>
      <c r="K8" s="39"/>
      <c r="L8" s="40" t="n">
        <f aca="false">C8*M8</f>
        <v>0</v>
      </c>
      <c r="M8" s="39"/>
      <c r="N8" s="40" t="n">
        <f aca="false">D8*O8</f>
        <v>0</v>
      </c>
      <c r="O8" s="39"/>
      <c r="P8" s="40" t="n">
        <f aca="false">E8*Q8</f>
        <v>0</v>
      </c>
      <c r="Q8" s="39"/>
      <c r="R8" s="40" t="n">
        <f aca="false">F8*S8</f>
        <v>0</v>
      </c>
      <c r="S8" s="41"/>
      <c r="T8" s="33"/>
    </row>
    <row r="9" customFormat="false" ht="18" hidden="false" customHeight="true" outlineLevel="0" collapsed="false">
      <c r="A9" s="42" t="n">
        <v>600</v>
      </c>
      <c r="B9" s="43" t="n">
        <v>162000</v>
      </c>
      <c r="C9" s="44" t="n">
        <v>173000</v>
      </c>
      <c r="D9" s="44" t="n">
        <v>180000</v>
      </c>
      <c r="E9" s="44" t="n">
        <v>193000</v>
      </c>
      <c r="F9" s="45" t="n">
        <v>206000</v>
      </c>
      <c r="H9" s="27"/>
      <c r="I9" s="42" t="n">
        <v>600</v>
      </c>
      <c r="J9" s="38" t="n">
        <f aca="false">B9*K9</f>
        <v>0</v>
      </c>
      <c r="K9" s="39"/>
      <c r="L9" s="40" t="n">
        <f aca="false">C9*M9</f>
        <v>0</v>
      </c>
      <c r="M9" s="39"/>
      <c r="N9" s="40" t="n">
        <f aca="false">D9*O9</f>
        <v>0</v>
      </c>
      <c r="O9" s="39"/>
      <c r="P9" s="40" t="n">
        <f aca="false">E9*Q9</f>
        <v>0</v>
      </c>
      <c r="Q9" s="39"/>
      <c r="R9" s="40" t="n">
        <f aca="false">F9*S9</f>
        <v>0</v>
      </c>
      <c r="S9" s="41"/>
      <c r="T9" s="33"/>
    </row>
    <row r="10" customFormat="false" ht="18" hidden="false" customHeight="true" outlineLevel="0" collapsed="false">
      <c r="A10" s="42" t="n">
        <v>900</v>
      </c>
      <c r="B10" s="43" t="n">
        <v>166000</v>
      </c>
      <c r="C10" s="44" t="n">
        <v>180000</v>
      </c>
      <c r="D10" s="44" t="n">
        <v>194000</v>
      </c>
      <c r="E10" s="44" t="n">
        <v>206000</v>
      </c>
      <c r="F10" s="45" t="n">
        <v>218000</v>
      </c>
      <c r="H10" s="27"/>
      <c r="I10" s="42" t="n">
        <v>900</v>
      </c>
      <c r="J10" s="38" t="n">
        <f aca="false">B10*K10</f>
        <v>0</v>
      </c>
      <c r="K10" s="39"/>
      <c r="L10" s="40" t="n">
        <f aca="false">C10*M10</f>
        <v>0</v>
      </c>
      <c r="M10" s="39"/>
      <c r="N10" s="40" t="n">
        <f aca="false">D10*O10</f>
        <v>0</v>
      </c>
      <c r="O10" s="39"/>
      <c r="P10" s="40" t="n">
        <f aca="false">E10*Q10</f>
        <v>0</v>
      </c>
      <c r="Q10" s="39"/>
      <c r="R10" s="40" t="n">
        <f aca="false">F10*S10</f>
        <v>0</v>
      </c>
      <c r="S10" s="41"/>
      <c r="T10" s="33"/>
    </row>
    <row r="11" customFormat="false" ht="18" hidden="false" customHeight="true" outlineLevel="0" collapsed="false">
      <c r="A11" s="46" t="n">
        <v>1200</v>
      </c>
      <c r="B11" s="43" t="n">
        <v>179000</v>
      </c>
      <c r="C11" s="44" t="n">
        <v>193000</v>
      </c>
      <c r="D11" s="44" t="n">
        <v>206000</v>
      </c>
      <c r="E11" s="44" t="n">
        <v>219000</v>
      </c>
      <c r="F11" s="45" t="n">
        <v>232000</v>
      </c>
      <c r="H11" s="27"/>
      <c r="I11" s="46" t="n">
        <v>1200</v>
      </c>
      <c r="J11" s="38" t="n">
        <f aca="false">B11*K11</f>
        <v>0</v>
      </c>
      <c r="K11" s="39"/>
      <c r="L11" s="40" t="n">
        <f aca="false">C11*M11</f>
        <v>0</v>
      </c>
      <c r="M11" s="39"/>
      <c r="N11" s="40" t="n">
        <f aca="false">D11*O11</f>
        <v>0</v>
      </c>
      <c r="O11" s="39"/>
      <c r="P11" s="40" t="n">
        <f aca="false">E11*Q11</f>
        <v>0</v>
      </c>
      <c r="Q11" s="39"/>
      <c r="R11" s="40" t="n">
        <f aca="false">F11*S11</f>
        <v>0</v>
      </c>
      <c r="S11" s="41"/>
      <c r="T11" s="33"/>
    </row>
    <row r="12" customFormat="false" ht="18" hidden="false" customHeight="true" outlineLevel="0" collapsed="false">
      <c r="A12" s="46" t="n">
        <v>1500</v>
      </c>
      <c r="B12" s="43" t="n">
        <v>184000</v>
      </c>
      <c r="C12" s="44" t="n">
        <v>206000</v>
      </c>
      <c r="D12" s="44" t="n">
        <v>218000</v>
      </c>
      <c r="E12" s="44" t="n">
        <v>232000</v>
      </c>
      <c r="F12" s="45" t="n">
        <v>252000</v>
      </c>
      <c r="H12" s="27"/>
      <c r="I12" s="46" t="n">
        <v>1500</v>
      </c>
      <c r="J12" s="38" t="n">
        <f aca="false">B12*K12</f>
        <v>0</v>
      </c>
      <c r="K12" s="39"/>
      <c r="L12" s="40" t="n">
        <f aca="false">C12*M12</f>
        <v>0</v>
      </c>
      <c r="M12" s="39"/>
      <c r="N12" s="40" t="n">
        <f aca="false">D12*O12</f>
        <v>0</v>
      </c>
      <c r="O12" s="39"/>
      <c r="P12" s="40" t="n">
        <f aca="false">E12*Q12</f>
        <v>0</v>
      </c>
      <c r="Q12" s="39"/>
      <c r="R12" s="40" t="n">
        <f aca="false">F12*S12</f>
        <v>0</v>
      </c>
      <c r="S12" s="41"/>
      <c r="T12" s="33"/>
    </row>
    <row r="13" customFormat="false" ht="18" hidden="false" customHeight="true" outlineLevel="0" collapsed="false">
      <c r="A13" s="46" t="n">
        <v>1800</v>
      </c>
      <c r="B13" s="43" t="n">
        <v>199000</v>
      </c>
      <c r="C13" s="44" t="n">
        <v>218000</v>
      </c>
      <c r="D13" s="44" t="n">
        <v>236000</v>
      </c>
      <c r="E13" s="44" t="n">
        <v>251000</v>
      </c>
      <c r="F13" s="45" t="n">
        <v>272000</v>
      </c>
      <c r="H13" s="27"/>
      <c r="I13" s="46" t="n">
        <v>1800</v>
      </c>
      <c r="J13" s="38" t="n">
        <f aca="false">B13*K13</f>
        <v>0</v>
      </c>
      <c r="K13" s="39"/>
      <c r="L13" s="40" t="n">
        <f aca="false">C13*M13</f>
        <v>0</v>
      </c>
      <c r="M13" s="39"/>
      <c r="N13" s="40" t="n">
        <f aca="false">D13*O13</f>
        <v>0</v>
      </c>
      <c r="O13" s="39"/>
      <c r="P13" s="40" t="n">
        <f aca="false">E13*Q13</f>
        <v>0</v>
      </c>
      <c r="Q13" s="39"/>
      <c r="R13" s="40" t="n">
        <f aca="false">F13*S13</f>
        <v>0</v>
      </c>
      <c r="S13" s="41"/>
      <c r="T13" s="33"/>
    </row>
    <row r="14" customFormat="false" ht="18" hidden="false" customHeight="true" outlineLevel="0" collapsed="false">
      <c r="A14" s="46" t="n">
        <v>2100</v>
      </c>
      <c r="B14" s="43" t="n">
        <v>208000</v>
      </c>
      <c r="C14" s="44" t="n">
        <v>229000</v>
      </c>
      <c r="D14" s="44" t="n">
        <v>249000</v>
      </c>
      <c r="E14" s="44" t="n">
        <v>261000</v>
      </c>
      <c r="F14" s="45" t="n">
        <v>291000</v>
      </c>
      <c r="H14" s="27"/>
      <c r="I14" s="46" t="n">
        <v>2100</v>
      </c>
      <c r="J14" s="38" t="n">
        <f aca="false">B14*K14</f>
        <v>0</v>
      </c>
      <c r="K14" s="39"/>
      <c r="L14" s="40" t="n">
        <f aca="false">C14*M14</f>
        <v>0</v>
      </c>
      <c r="M14" s="39"/>
      <c r="N14" s="40" t="n">
        <f aca="false">D14*O14</f>
        <v>0</v>
      </c>
      <c r="O14" s="39"/>
      <c r="P14" s="40" t="n">
        <f aca="false">E14*Q14</f>
        <v>0</v>
      </c>
      <c r="Q14" s="39"/>
      <c r="R14" s="40" t="n">
        <f aca="false">F14*S14</f>
        <v>0</v>
      </c>
      <c r="S14" s="41"/>
      <c r="T14" s="33"/>
    </row>
    <row r="15" customFormat="false" ht="18" hidden="false" customHeight="true" outlineLevel="0" collapsed="false">
      <c r="A15" s="46" t="n">
        <v>2400</v>
      </c>
      <c r="B15" s="43" t="n">
        <v>216000</v>
      </c>
      <c r="C15" s="44" t="n">
        <v>240000</v>
      </c>
      <c r="D15" s="44" t="n">
        <v>262000</v>
      </c>
      <c r="E15" s="44" t="n">
        <v>277000</v>
      </c>
      <c r="F15" s="45" t="n">
        <v>311000</v>
      </c>
      <c r="H15" s="27"/>
      <c r="I15" s="46" t="n">
        <v>2400</v>
      </c>
      <c r="J15" s="38" t="n">
        <f aca="false">B15*K15</f>
        <v>0</v>
      </c>
      <c r="K15" s="39"/>
      <c r="L15" s="40" t="n">
        <f aca="false">C15*M15</f>
        <v>0</v>
      </c>
      <c r="M15" s="39"/>
      <c r="N15" s="40" t="n">
        <f aca="false">D15*O15</f>
        <v>0</v>
      </c>
      <c r="O15" s="39"/>
      <c r="P15" s="40" t="n">
        <f aca="false">E15*Q15</f>
        <v>0</v>
      </c>
      <c r="Q15" s="39"/>
      <c r="R15" s="40" t="n">
        <f aca="false">F15*S15</f>
        <v>0</v>
      </c>
      <c r="S15" s="41"/>
      <c r="T15" s="47" t="s">
        <v>15</v>
      </c>
    </row>
    <row r="16" customFormat="false" ht="18" hidden="false" customHeight="true" outlineLevel="0" collapsed="false">
      <c r="A16" s="48" t="n">
        <v>2700</v>
      </c>
      <c r="B16" s="49" t="n">
        <v>224000</v>
      </c>
      <c r="C16" s="50" t="n">
        <v>251000</v>
      </c>
      <c r="D16" s="50" t="n">
        <v>277000</v>
      </c>
      <c r="E16" s="50" t="n">
        <v>304000</v>
      </c>
      <c r="F16" s="51" t="n">
        <v>331000</v>
      </c>
      <c r="H16" s="27"/>
      <c r="I16" s="48" t="n">
        <v>2700</v>
      </c>
      <c r="J16" s="52" t="n">
        <f aca="false">B16*K16</f>
        <v>0</v>
      </c>
      <c r="K16" s="53"/>
      <c r="L16" s="54" t="n">
        <f aca="false">C16*M16</f>
        <v>0</v>
      </c>
      <c r="M16" s="53"/>
      <c r="N16" s="54" t="n">
        <f aca="false">D16*O16</f>
        <v>0</v>
      </c>
      <c r="O16" s="53"/>
      <c r="P16" s="54" t="n">
        <f aca="false">E16*Q16</f>
        <v>0</v>
      </c>
      <c r="Q16" s="53"/>
      <c r="R16" s="54" t="n">
        <f aca="false">F16*S16</f>
        <v>0</v>
      </c>
      <c r="S16" s="55"/>
      <c r="T16" s="56" t="n">
        <f aca="false">J8+J9+J10+J11+J12+J13+J14+J15+J16+L8+L9+L10+L11+L12+L13+L14+L15+L16+N8+N9+N10+N11+N12+N13+N14+N15+N16+P8+P9+P10+P11+P12+P13+P14+P15+P16+R8+R9+R10+R11+R12+R13+R14+R15+R16</f>
        <v>0</v>
      </c>
    </row>
    <row r="17" customFormat="false" ht="18" hidden="false" customHeight="false" outlineLevel="0" collapsed="false">
      <c r="H17" s="27"/>
      <c r="I17" s="57"/>
      <c r="J17" s="58"/>
      <c r="K17" s="57"/>
      <c r="L17" s="58"/>
      <c r="M17" s="57"/>
      <c r="N17" s="58"/>
      <c r="O17" s="57"/>
      <c r="P17" s="58"/>
      <c r="Q17" s="57"/>
      <c r="R17" s="58"/>
      <c r="S17" s="58"/>
      <c r="T17" s="33"/>
    </row>
    <row r="18" s="18" customFormat="true" ht="25.5" hidden="false" customHeight="false" outlineLevel="0" collapsed="false">
      <c r="A18" s="17" t="s">
        <v>16</v>
      </c>
      <c r="B18" s="17"/>
      <c r="C18" s="17"/>
      <c r="D18" s="17"/>
      <c r="E18" s="17"/>
      <c r="F18" s="17"/>
      <c r="H18" s="19"/>
      <c r="I18" s="57"/>
      <c r="J18" s="21" t="s">
        <v>16</v>
      </c>
      <c r="K18" s="21"/>
      <c r="L18" s="21"/>
      <c r="M18" s="21"/>
      <c r="N18" s="21"/>
      <c r="O18" s="21"/>
      <c r="P18" s="21"/>
      <c r="Q18" s="21"/>
      <c r="R18" s="21"/>
      <c r="S18" s="21"/>
      <c r="T18" s="22"/>
    </row>
    <row r="19" customFormat="false" ht="17.25" hidden="false" customHeight="false" outlineLevel="0" collapsed="false">
      <c r="A19" s="23" t="s">
        <v>7</v>
      </c>
      <c r="B19" s="24" t="s">
        <v>8</v>
      </c>
      <c r="C19" s="25" t="s">
        <v>9</v>
      </c>
      <c r="D19" s="25" t="s">
        <v>10</v>
      </c>
      <c r="E19" s="25" t="s">
        <v>11</v>
      </c>
      <c r="F19" s="26" t="s">
        <v>12</v>
      </c>
      <c r="H19" s="27"/>
      <c r="I19" s="23" t="s">
        <v>17</v>
      </c>
      <c r="J19" s="59" t="s">
        <v>8</v>
      </c>
      <c r="K19" s="60" t="s">
        <v>14</v>
      </c>
      <c r="L19" s="61" t="s">
        <v>9</v>
      </c>
      <c r="M19" s="60" t="s">
        <v>14</v>
      </c>
      <c r="N19" s="61" t="s">
        <v>10</v>
      </c>
      <c r="O19" s="60" t="s">
        <v>14</v>
      </c>
      <c r="P19" s="61" t="s">
        <v>11</v>
      </c>
      <c r="Q19" s="60" t="s">
        <v>14</v>
      </c>
      <c r="R19" s="61" t="s">
        <v>12</v>
      </c>
      <c r="S19" s="62" t="s">
        <v>14</v>
      </c>
      <c r="T19" s="33"/>
    </row>
    <row r="20" customFormat="false" ht="16.5" hidden="false" customHeight="false" outlineLevel="0" collapsed="false">
      <c r="A20" s="34" t="n">
        <v>300</v>
      </c>
      <c r="B20" s="35" t="n">
        <v>168000</v>
      </c>
      <c r="C20" s="36" t="n">
        <v>185000</v>
      </c>
      <c r="D20" s="36" t="n">
        <v>211000</v>
      </c>
      <c r="E20" s="36" t="n">
        <v>222000</v>
      </c>
      <c r="F20" s="37" t="n">
        <v>241000</v>
      </c>
      <c r="H20" s="27"/>
      <c r="I20" s="34" t="n">
        <v>300</v>
      </c>
      <c r="J20" s="38" t="n">
        <f aca="false">B20*K20</f>
        <v>0</v>
      </c>
      <c r="K20" s="39"/>
      <c r="L20" s="40" t="n">
        <f aca="false">C20*M20</f>
        <v>0</v>
      </c>
      <c r="M20" s="39"/>
      <c r="N20" s="40" t="n">
        <f aca="false">D20*O20</f>
        <v>0</v>
      </c>
      <c r="O20" s="39"/>
      <c r="P20" s="40" t="n">
        <f aca="false">E20*Q20</f>
        <v>0</v>
      </c>
      <c r="Q20" s="39"/>
      <c r="R20" s="40" t="n">
        <f aca="false">F20*S20</f>
        <v>0</v>
      </c>
      <c r="S20" s="41"/>
      <c r="T20" s="33"/>
    </row>
    <row r="21" customFormat="false" ht="16.5" hidden="false" customHeight="false" outlineLevel="0" collapsed="false">
      <c r="A21" s="42" t="n">
        <v>600</v>
      </c>
      <c r="B21" s="43" t="n">
        <v>185000</v>
      </c>
      <c r="C21" s="44" t="n">
        <v>205000</v>
      </c>
      <c r="D21" s="44" t="n">
        <v>225000</v>
      </c>
      <c r="E21" s="44" t="n">
        <v>230000</v>
      </c>
      <c r="F21" s="45" t="n">
        <v>252000</v>
      </c>
      <c r="H21" s="27"/>
      <c r="I21" s="42" t="n">
        <v>600</v>
      </c>
      <c r="J21" s="38" t="n">
        <f aca="false">B21*K21</f>
        <v>0</v>
      </c>
      <c r="K21" s="39"/>
      <c r="L21" s="40" t="n">
        <f aca="false">C21*M21</f>
        <v>0</v>
      </c>
      <c r="M21" s="39"/>
      <c r="N21" s="40" t="n">
        <f aca="false">D21*O21</f>
        <v>0</v>
      </c>
      <c r="O21" s="39"/>
      <c r="P21" s="40" t="n">
        <f aca="false">E21*Q21</f>
        <v>0</v>
      </c>
      <c r="Q21" s="39"/>
      <c r="R21" s="40" t="n">
        <f aca="false">F21*S21</f>
        <v>0</v>
      </c>
      <c r="S21" s="41"/>
      <c r="T21" s="33"/>
    </row>
    <row r="22" customFormat="false" ht="16.5" hidden="false" customHeight="false" outlineLevel="0" collapsed="false">
      <c r="A22" s="42" t="n">
        <v>900</v>
      </c>
      <c r="B22" s="43" t="n">
        <v>202000</v>
      </c>
      <c r="C22" s="44" t="n">
        <v>225000</v>
      </c>
      <c r="D22" s="44" t="n">
        <v>229000</v>
      </c>
      <c r="E22" s="44" t="n">
        <v>239000</v>
      </c>
      <c r="F22" s="45" t="n">
        <v>266000</v>
      </c>
      <c r="H22" s="27"/>
      <c r="I22" s="42" t="n">
        <v>900</v>
      </c>
      <c r="J22" s="38" t="n">
        <f aca="false">B22*K22</f>
        <v>0</v>
      </c>
      <c r="K22" s="39"/>
      <c r="L22" s="40" t="n">
        <f aca="false">C22*M22</f>
        <v>0</v>
      </c>
      <c r="M22" s="39"/>
      <c r="N22" s="40" t="n">
        <f aca="false">D22*O22</f>
        <v>0</v>
      </c>
      <c r="O22" s="39"/>
      <c r="P22" s="40" t="n">
        <f aca="false">E22*Q22</f>
        <v>0</v>
      </c>
      <c r="Q22" s="39"/>
      <c r="R22" s="40" t="n">
        <f aca="false">F22*S22</f>
        <v>0</v>
      </c>
      <c r="S22" s="41"/>
      <c r="T22" s="33"/>
    </row>
    <row r="23" customFormat="false" ht="16.5" hidden="false" customHeight="false" outlineLevel="0" collapsed="false">
      <c r="A23" s="46" t="n">
        <v>1200</v>
      </c>
      <c r="B23" s="43" t="n">
        <v>222000</v>
      </c>
      <c r="C23" s="44" t="n">
        <v>230000</v>
      </c>
      <c r="D23" s="44" t="n">
        <v>239000</v>
      </c>
      <c r="E23" s="44" t="n">
        <v>264000</v>
      </c>
      <c r="F23" s="45" t="n">
        <v>277000</v>
      </c>
      <c r="H23" s="27"/>
      <c r="I23" s="46" t="n">
        <v>1200</v>
      </c>
      <c r="J23" s="38" t="n">
        <f aca="false">B23*K23</f>
        <v>0</v>
      </c>
      <c r="K23" s="39"/>
      <c r="L23" s="40" t="n">
        <f aca="false">C23*M23</f>
        <v>0</v>
      </c>
      <c r="M23" s="39"/>
      <c r="N23" s="40" t="n">
        <f aca="false">D23*O23</f>
        <v>0</v>
      </c>
      <c r="O23" s="39"/>
      <c r="P23" s="40" t="n">
        <f aca="false">E23*Q23</f>
        <v>0</v>
      </c>
      <c r="Q23" s="39"/>
      <c r="R23" s="40" t="n">
        <f aca="false">F23*S23</f>
        <v>0</v>
      </c>
      <c r="S23" s="41"/>
      <c r="T23" s="33"/>
    </row>
    <row r="24" customFormat="false" ht="16.5" hidden="false" customHeight="false" outlineLevel="0" collapsed="false">
      <c r="A24" s="46" t="n">
        <v>1500</v>
      </c>
      <c r="B24" s="43" t="n">
        <v>241000</v>
      </c>
      <c r="C24" s="44" t="n">
        <v>252000</v>
      </c>
      <c r="D24" s="44" t="n">
        <v>266000</v>
      </c>
      <c r="E24" s="44" t="n">
        <v>277000</v>
      </c>
      <c r="F24" s="45" t="n">
        <v>302000</v>
      </c>
      <c r="H24" s="27"/>
      <c r="I24" s="46" t="n">
        <v>1500</v>
      </c>
      <c r="J24" s="38" t="n">
        <f aca="false">B24*K24</f>
        <v>0</v>
      </c>
      <c r="K24" s="39"/>
      <c r="L24" s="40" t="n">
        <f aca="false">C24*M24</f>
        <v>0</v>
      </c>
      <c r="M24" s="39"/>
      <c r="N24" s="40" t="n">
        <f aca="false">D24*O24</f>
        <v>0</v>
      </c>
      <c r="O24" s="39"/>
      <c r="P24" s="40" t="n">
        <f aca="false">E24*Q24</f>
        <v>0</v>
      </c>
      <c r="Q24" s="39"/>
      <c r="R24" s="40" t="n">
        <f aca="false">F24*S24</f>
        <v>0</v>
      </c>
      <c r="S24" s="41"/>
      <c r="T24" s="33"/>
    </row>
    <row r="25" customFormat="false" ht="16.5" hidden="false" customHeight="false" outlineLevel="0" collapsed="false">
      <c r="A25" s="46" t="n">
        <v>1800</v>
      </c>
      <c r="B25" s="43" t="n">
        <v>254000</v>
      </c>
      <c r="C25" s="44" t="n">
        <v>282000</v>
      </c>
      <c r="D25" s="44" t="n">
        <v>281000</v>
      </c>
      <c r="E25" s="44" t="n">
        <v>302000</v>
      </c>
      <c r="F25" s="45" t="n">
        <v>332000</v>
      </c>
      <c r="H25" s="27"/>
      <c r="I25" s="46" t="n">
        <v>1800</v>
      </c>
      <c r="J25" s="38" t="n">
        <f aca="false">B25*K25</f>
        <v>0</v>
      </c>
      <c r="K25" s="39"/>
      <c r="L25" s="40" t="n">
        <f aca="false">C25*M25</f>
        <v>0</v>
      </c>
      <c r="M25" s="39"/>
      <c r="N25" s="40" t="n">
        <f aca="false">D25*O25</f>
        <v>0</v>
      </c>
      <c r="O25" s="39"/>
      <c r="P25" s="40" t="n">
        <f aca="false">E25*Q25</f>
        <v>0</v>
      </c>
      <c r="Q25" s="39"/>
      <c r="R25" s="40" t="n">
        <f aca="false">F25*S25</f>
        <v>0</v>
      </c>
      <c r="S25" s="41"/>
      <c r="T25" s="33"/>
    </row>
    <row r="26" customFormat="false" ht="17.25" hidden="false" customHeight="false" outlineLevel="0" collapsed="false">
      <c r="A26" s="46" t="n">
        <v>2100</v>
      </c>
      <c r="B26" s="43" t="n">
        <v>266000</v>
      </c>
      <c r="C26" s="44" t="n">
        <v>300000</v>
      </c>
      <c r="D26" s="44" t="n">
        <v>302000</v>
      </c>
      <c r="E26" s="44" t="n">
        <v>325000</v>
      </c>
      <c r="F26" s="45" t="n">
        <v>351000</v>
      </c>
      <c r="H26" s="27"/>
      <c r="I26" s="46" t="n">
        <v>2100</v>
      </c>
      <c r="J26" s="38" t="n">
        <f aca="false">B26*K26</f>
        <v>0</v>
      </c>
      <c r="K26" s="39"/>
      <c r="L26" s="40" t="n">
        <f aca="false">C26*M26</f>
        <v>0</v>
      </c>
      <c r="M26" s="39"/>
      <c r="N26" s="40" t="n">
        <f aca="false">D26*O26</f>
        <v>0</v>
      </c>
      <c r="O26" s="39"/>
      <c r="P26" s="40" t="n">
        <f aca="false">E26*Q26</f>
        <v>0</v>
      </c>
      <c r="Q26" s="39"/>
      <c r="R26" s="40" t="n">
        <f aca="false">F26*S26</f>
        <v>0</v>
      </c>
      <c r="S26" s="41"/>
      <c r="T26" s="33"/>
    </row>
    <row r="27" customFormat="false" ht="17.25" hidden="false" customHeight="false" outlineLevel="0" collapsed="false">
      <c r="A27" s="46" t="n">
        <v>2400</v>
      </c>
      <c r="B27" s="43" t="n">
        <v>279000</v>
      </c>
      <c r="C27" s="44" t="n">
        <v>317000</v>
      </c>
      <c r="D27" s="44" t="n">
        <v>325000</v>
      </c>
      <c r="E27" s="44" t="n">
        <v>351000</v>
      </c>
      <c r="F27" s="45" t="n">
        <v>372000</v>
      </c>
      <c r="H27" s="27"/>
      <c r="I27" s="46" t="n">
        <v>2400</v>
      </c>
      <c r="J27" s="38" t="n">
        <f aca="false">B27*K27</f>
        <v>0</v>
      </c>
      <c r="K27" s="39"/>
      <c r="L27" s="40" t="n">
        <f aca="false">C27*M27</f>
        <v>0</v>
      </c>
      <c r="M27" s="39"/>
      <c r="N27" s="40" t="n">
        <f aca="false">D27*O27</f>
        <v>0</v>
      </c>
      <c r="O27" s="39"/>
      <c r="P27" s="40" t="n">
        <f aca="false">E27*Q27</f>
        <v>0</v>
      </c>
      <c r="Q27" s="39"/>
      <c r="R27" s="40" t="n">
        <f aca="false">F27*S27</f>
        <v>0</v>
      </c>
      <c r="S27" s="41"/>
      <c r="T27" s="47" t="s">
        <v>15</v>
      </c>
    </row>
    <row r="28" customFormat="false" ht="17.25" hidden="false" customHeight="false" outlineLevel="0" collapsed="false">
      <c r="A28" s="48" t="n">
        <v>2700</v>
      </c>
      <c r="B28" s="49" t="n">
        <v>291000</v>
      </c>
      <c r="C28" s="50" t="n">
        <v>334000</v>
      </c>
      <c r="D28" s="50" t="n">
        <v>351000</v>
      </c>
      <c r="E28" s="50" t="n">
        <v>372000</v>
      </c>
      <c r="F28" s="51" t="n">
        <v>406000</v>
      </c>
      <c r="H28" s="27"/>
      <c r="I28" s="48" t="n">
        <v>2700</v>
      </c>
      <c r="J28" s="52" t="n">
        <f aca="false">B28*K28</f>
        <v>0</v>
      </c>
      <c r="K28" s="53"/>
      <c r="L28" s="54" t="n">
        <f aca="false">C28*M28</f>
        <v>0</v>
      </c>
      <c r="M28" s="53"/>
      <c r="N28" s="54" t="n">
        <f aca="false">D28*O28</f>
        <v>0</v>
      </c>
      <c r="O28" s="53"/>
      <c r="P28" s="54" t="n">
        <f aca="false">E28*Q28</f>
        <v>0</v>
      </c>
      <c r="Q28" s="53"/>
      <c r="R28" s="54" t="n">
        <f aca="false">F28*S28</f>
        <v>0</v>
      </c>
      <c r="S28" s="55"/>
      <c r="T28" s="56" t="n">
        <f aca="false">J20+J21+J22+J23+J24+J25+J26+J27+J28+L20+L21+L22+L23+L24+L25+L26+L27+L28+N20+N21+N22+N23+N24+N25+N26+N27+N28+P20+P21+P22+P23+P24+P25+P26+P27+P28+R20+R21+R22+R23+R24+R25+R26+R27+R28</f>
        <v>0</v>
      </c>
    </row>
    <row r="29" customFormat="false" ht="17.25" hidden="false" customHeight="false" outlineLevel="0" collapsed="false">
      <c r="H29" s="27"/>
      <c r="I29" s="57"/>
      <c r="J29" s="58"/>
      <c r="K29" s="57"/>
      <c r="L29" s="58"/>
      <c r="M29" s="57"/>
      <c r="N29" s="58"/>
      <c r="O29" s="57"/>
      <c r="P29" s="58"/>
      <c r="Q29" s="57"/>
      <c r="R29" s="58"/>
      <c r="S29" s="58"/>
      <c r="T29" s="33"/>
    </row>
  </sheetData>
  <mergeCells count="11">
    <mergeCell ref="A1:F1"/>
    <mergeCell ref="J1:S1"/>
    <mergeCell ref="A2:F3"/>
    <mergeCell ref="J2:S2"/>
    <mergeCell ref="J3:S3"/>
    <mergeCell ref="A4:F4"/>
    <mergeCell ref="A5:F5"/>
    <mergeCell ref="A6:F6"/>
    <mergeCell ref="J6:S6"/>
    <mergeCell ref="A18:F18"/>
    <mergeCell ref="J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5:22:00Z</dcterms:created>
  <dc:creator>ME</dc:creator>
  <dc:description/>
  <dc:language>en-US</dc:language>
  <cp:lastModifiedBy>user</cp:lastModifiedBy>
  <dcterms:modified xsi:type="dcterms:W3CDTF">2014-07-29T07:44:26Z</dcterms:modified>
  <cp:revision>0</cp:revision>
  <dc:subject/>
  <dc:title/>
</cp:coreProperties>
</file>